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I$23</definedName>
    <definedName function="false" hidden="false" localSheetId="0" name="_xlnm.Print_Titles" vbProcedure="false">Лист1!$3:$4</definedName>
    <definedName function="false" hidden="true" localSheetId="0" name="_xlnm._FilterDatabase" vbProcedure="false">Лист1!$A$4:$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6">
  <si>
    <t xml:space="preserve">Ўзбекистон Республикаси Президентининг 2021 йил 30 декабрдаги ПҚ-73-сонли қарорининг 7-иловасига асосан ривожлантириш дастурлари ва бюджет харажатларини мақсадли индикаторларининг 2022 йил йиллик ижроси тўғрисидаги
Ҳ И С О Б О Т</t>
  </si>
  <si>
    <t xml:space="preserve">№</t>
  </si>
  <si>
    <t xml:space="preserve">Ривожлантириш дастури ва мақсадли индикаторлар номи</t>
  </si>
  <si>
    <t xml:space="preserve">Ўлчов бирлиги</t>
  </si>
  <si>
    <t xml:space="preserve">2022 йил режа</t>
  </si>
  <si>
    <t xml:space="preserve">йиллик</t>
  </si>
  <si>
    <t xml:space="preserve">Изоҳ: </t>
  </si>
  <si>
    <t xml:space="preserve">Аниқланган режа</t>
  </si>
  <si>
    <t xml:space="preserve">ижро</t>
  </si>
  <si>
    <r>
      <rPr>
        <b val="true"/>
        <sz val="10"/>
        <color rgb="FF000000"/>
        <rFont val="Cambria"/>
        <family val="1"/>
        <charset val="204"/>
      </rPr>
      <t xml:space="preserve">фарқи  
</t>
    </r>
    <r>
      <rPr>
        <b val="true"/>
        <sz val="9"/>
        <color rgb="FF000000"/>
        <rFont val="Cambria"/>
        <family val="1"/>
        <charset val="204"/>
      </rPr>
      <t xml:space="preserve">(-кам,+кўп)</t>
    </r>
  </si>
  <si>
    <t xml:space="preserve">фоизда</t>
  </si>
  <si>
    <t xml:space="preserve">Ўрмон хўжалиги давлат қўмитаси</t>
  </si>
  <si>
    <t xml:space="preserve">млрд сўм</t>
  </si>
  <si>
    <t xml:space="preserve">Ўрмон хўжалиги агентлиги марказий аппарати ва унинг тизимидаги республика ташкилотларининг сақлаш ҳаражатларидан иқтисод қилинган.</t>
  </si>
  <si>
    <t xml:space="preserve">Стратегик мақсад: Ўрмон барпо қилиш, мавжуд ўрмонзорларни қўриқлаш ва улардан оқилона фойдаланиш</t>
  </si>
  <si>
    <t xml:space="preserve">шундан: ривожлантириш дастурларига ажратилган маблағ</t>
  </si>
  <si>
    <t xml:space="preserve">17.1</t>
  </si>
  <si>
    <t xml:space="preserve">Дастур номи: Суғориладиган ерларни шамол эрозияси ва сув хўжалиги объектларини қум босишига қарши ихота дарахтзорлари барпо этиш дастури</t>
  </si>
  <si>
    <t xml:space="preserve">Манзилли дастурда режалаштирилган иш турларидан (тадбирлардан) иқтисод қилинган.  </t>
  </si>
  <si>
    <t xml:space="preserve">Дастур мақсади: Суғориладиган ерларни шамол эрозияси ва сув хўжалиги объектларини қум босишига қарши курашиш</t>
  </si>
  <si>
    <t xml:space="preserve">Якуний натижа кўрсаткичи</t>
  </si>
  <si>
    <t xml:space="preserve">Ихота дарахтзорларини яратиш</t>
  </si>
  <si>
    <t xml:space="preserve">гектар</t>
  </si>
  <si>
    <t xml:space="preserve">Ихота дарахтзорлари барпо этиш ҳисобига ҳимояланадиган ер майдонлар</t>
  </si>
  <si>
    <t xml:space="preserve">Бевосита (тўғридан-тўғри) натижа кўрсаткичи</t>
  </si>
  <si>
    <t xml:space="preserve">Ихота дарахтзорларини барпо этиш учун экиладиган тут кўчатлари сони</t>
  </si>
  <si>
    <t xml:space="preserve">минг дона</t>
  </si>
  <si>
    <t xml:space="preserve">Дарахт ва бутазорлар барпо этиш учун экилган кўчатлар сони</t>
  </si>
  <si>
    <t xml:space="preserve">Ўрмон хўжаликларида ихота кўчатларини етиштириш</t>
  </si>
  <si>
    <t xml:space="preserve">17.2</t>
  </si>
  <si>
    <t xml:space="preserve">Дастур номи: Объектларни лойиҳалаштириш, қуриш (реконструкция қилиш) ва жиҳозлаш учун капитал қўйилмалар дастури</t>
  </si>
  <si>
    <t xml:space="preserve">Ўзбекистон Республикаси Президентининг 2022 йил 22 январдаги ПҚ-98-сонли қарорга асосан 2022 йилда 35 та насос агрегати ва суғориш қудуғи қуриш ҳамда 2021 йил амалга оширилган лойиҳаларнинг кафолат маблағи ва 2023 йил объектларининг лойиҳа ҳужжатларини тайёрлаш учун 14,3 млрд сўм маблағ ажратилган. 2021 йил обектларининг 5% кафолат суммаси (651,3 млн. сўм) муддати етиб келмаганлиги сабабли тўлаш имконияти бўлмаган. Шунингдек, 2023 йил инвестиция дастурига янги объектлар қуриш учун маблағ ажратилмаганлиги сабабли, лойиҳа ишлари учун ажратилган 710 млн. сўм маблағ ишлатилмаган. Бундан ташқари, Навоий давлат ўрмон хўжалигида ўрнатилган тик қудуқнинг жойи ўзгарганлиги сабабли 35 млн. сўм маблағ иқтисод қилинган.    
</t>
  </si>
  <si>
    <t xml:space="preserve">Дастур мақсади: Тик қудуқларни ўрнатиш ҳамда ўрмон хўжалиги объектларини кафолатли сув билан таъминлаш</t>
  </si>
  <si>
    <t xml:space="preserve">Тик қудуқларни ўрнатиш натижасида кафолатли сув билан таъминланган ер майдони</t>
  </si>
  <si>
    <t xml:space="preserve">Вилоятларда ўрнатиладиган тик қудуқ ва сув чиқариш насослари сони</t>
  </si>
  <si>
    <t xml:space="preserve">дона</t>
  </si>
</sst>
</file>

<file path=xl/styles.xml><?xml version="1.0" encoding="utf-8"?>
<styleSheet xmlns="http://schemas.openxmlformats.org/spreadsheetml/2006/main">
  <numFmts count="7">
    <numFmt numFmtId="164" formatCode="General"/>
    <numFmt numFmtId="165" formatCode="_-* #,##0.00\ _₽_-;\-* #,##0.00\ _₽_-;_-* \-??\ _₽_-;_-@_-"/>
    <numFmt numFmtId="166" formatCode="@"/>
    <numFmt numFmtId="167" formatCode="#,##0.0"/>
    <numFmt numFmtId="168" formatCode="0%"/>
    <numFmt numFmtId="169" formatCode="#,##0"/>
    <numFmt numFmtId="170" formatCode="#,##0.000"/>
  </numFmts>
  <fonts count="12">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3"/>
      <color rgb="FF000000"/>
      <name val="Cambria"/>
      <family val="1"/>
      <charset val="204"/>
    </font>
    <font>
      <b val="true"/>
      <sz val="10"/>
      <color rgb="FF000000"/>
      <name val="Cambria"/>
      <family val="1"/>
      <charset val="204"/>
    </font>
    <font>
      <b val="true"/>
      <sz val="9"/>
      <color rgb="FF000000"/>
      <name val="Cambria"/>
      <family val="1"/>
      <charset val="204"/>
    </font>
    <font>
      <b val="true"/>
      <sz val="10"/>
      <name val="Times New Roman"/>
      <family val="1"/>
      <charset val="204"/>
    </font>
    <font>
      <sz val="10"/>
      <name val="Times New Roman"/>
      <family val="1"/>
      <charset val="204"/>
    </font>
    <font>
      <sz val="10"/>
      <color rgb="FF000000"/>
      <name val="Times New Roman"/>
      <family val="1"/>
      <charset val="204"/>
    </font>
    <font>
      <b val="true"/>
      <sz val="10"/>
      <color rgb="FF00000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6" fillId="0" borderId="1" xfId="15"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15" applyFont="true" applyBorder="true" applyAlignment="true" applyProtection="true">
      <alignment horizontal="center" vertical="center" textRotation="0" wrapText="true" indent="0" shrinkToFit="false"/>
      <protection locked="true" hidden="false"/>
    </xf>
    <xf numFmtId="168" fontId="8" fillId="0" borderId="1" xfId="19"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15" applyFont="true" applyBorder="true" applyAlignment="true" applyProtection="true">
      <alignment horizontal="center" vertical="center" textRotation="0" wrapText="true" indent="0" shrinkToFit="false"/>
      <protection locked="true" hidden="false"/>
    </xf>
    <xf numFmtId="168" fontId="10" fillId="0" borderId="1" xfId="19"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15" applyFont="true" applyBorder="true" applyAlignment="true" applyProtection="true">
      <alignment horizontal="center" vertical="center" textRotation="0" wrapText="true" indent="0" shrinkToFit="false"/>
      <protection locked="true" hidden="false"/>
    </xf>
    <xf numFmtId="168" fontId="11" fillId="0" borderId="1" xfId="19"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15" applyFont="true" applyBorder="true" applyAlignment="true" applyProtection="tru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15" applyFont="true" applyBorder="true" applyAlignment="true" applyProtection="true">
      <alignment horizontal="center" vertical="center" textRotation="0" wrapText="true" indent="0" shrinkToFit="false"/>
      <protection locked="true" hidden="false"/>
    </xf>
    <xf numFmtId="170" fontId="11" fillId="0" borderId="1" xfId="15"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 name="Финансовый 3"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B12" activeCellId="0" sqref="B12"/>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2" width="60.99"/>
    <col collapsed="false" customWidth="true" hidden="false" outlineLevel="0" max="3" min="3" style="2" width="11.56"/>
    <col collapsed="false" customWidth="true" hidden="false" outlineLevel="0" max="6" min="4" style="3" width="11.56"/>
    <col collapsed="false" customWidth="true" hidden="false" outlineLevel="0" max="7" min="7" style="4" width="11.56"/>
    <col collapsed="false" customWidth="true" hidden="false" outlineLevel="0" max="8" min="8" style="2" width="11.56"/>
    <col collapsed="false" customWidth="true" hidden="false" outlineLevel="0" max="9" min="9" style="2" width="47.85"/>
    <col collapsed="false" customWidth="false" hidden="false" outlineLevel="0" max="257" min="10" style="5" width="9.14"/>
  </cols>
  <sheetData>
    <row r="1" customFormat="false" ht="50.25" hidden="false" customHeight="true" outlineLevel="0" collapsed="false">
      <c r="A1" s="6" t="s">
        <v>0</v>
      </c>
      <c r="B1" s="6"/>
      <c r="C1" s="6"/>
      <c r="D1" s="6"/>
      <c r="E1" s="6"/>
      <c r="F1" s="6"/>
      <c r="G1" s="6"/>
      <c r="H1" s="6"/>
      <c r="I1" s="6"/>
    </row>
    <row r="2" customFormat="false" ht="11.25" hidden="false" customHeight="true" outlineLevel="0" collapsed="false"/>
    <row r="3" customFormat="false" ht="18" hidden="false" customHeight="true" outlineLevel="0" collapsed="false">
      <c r="A3" s="7" t="s">
        <v>1</v>
      </c>
      <c r="B3" s="8" t="s">
        <v>2</v>
      </c>
      <c r="C3" s="8" t="s">
        <v>3</v>
      </c>
      <c r="D3" s="9" t="s">
        <v>4</v>
      </c>
      <c r="E3" s="8" t="s">
        <v>5</v>
      </c>
      <c r="F3" s="8"/>
      <c r="G3" s="8"/>
      <c r="H3" s="8"/>
      <c r="I3" s="8" t="s">
        <v>6</v>
      </c>
    </row>
    <row r="4" customFormat="false" ht="35.25" hidden="false" customHeight="true" outlineLevel="0" collapsed="false">
      <c r="A4" s="7"/>
      <c r="B4" s="8"/>
      <c r="C4" s="8"/>
      <c r="D4" s="9"/>
      <c r="E4" s="10" t="s">
        <v>7</v>
      </c>
      <c r="F4" s="9" t="s">
        <v>8</v>
      </c>
      <c r="G4" s="11" t="s">
        <v>9</v>
      </c>
      <c r="H4" s="8" t="s">
        <v>10</v>
      </c>
      <c r="I4" s="8"/>
    </row>
    <row r="5" customFormat="false" ht="29.25" hidden="false" customHeight="true" outlineLevel="0" collapsed="false">
      <c r="A5" s="12" t="n">
        <v>17</v>
      </c>
      <c r="B5" s="13" t="s">
        <v>11</v>
      </c>
      <c r="C5" s="14" t="s">
        <v>12</v>
      </c>
      <c r="D5" s="15" t="n">
        <v>135.3</v>
      </c>
      <c r="E5" s="15" t="n">
        <v>143.738</v>
      </c>
      <c r="F5" s="15" t="n">
        <v>137.228</v>
      </c>
      <c r="G5" s="16" t="n">
        <f aca="false">+F5-E5</f>
        <v>-6.50999999999999</v>
      </c>
      <c r="H5" s="17" t="n">
        <f aca="false">+F5/E5</f>
        <v>0.954709262686276</v>
      </c>
      <c r="I5" s="18" t="s">
        <v>13</v>
      </c>
    </row>
    <row r="6" customFormat="false" ht="34.5" hidden="false" customHeight="true" outlineLevel="0" collapsed="false">
      <c r="A6" s="19"/>
      <c r="B6" s="20" t="s">
        <v>14</v>
      </c>
      <c r="C6" s="21"/>
      <c r="D6" s="22"/>
      <c r="E6" s="22"/>
      <c r="F6" s="22"/>
      <c r="G6" s="23"/>
      <c r="H6" s="24"/>
      <c r="I6" s="18"/>
    </row>
    <row r="7" customFormat="false" ht="27.75" hidden="false" customHeight="true" outlineLevel="0" collapsed="false">
      <c r="A7" s="19"/>
      <c r="B7" s="20" t="s">
        <v>15</v>
      </c>
      <c r="C7" s="21" t="s">
        <v>12</v>
      </c>
      <c r="D7" s="22" t="n">
        <f aca="false">D8+D17</f>
        <v>94.605</v>
      </c>
      <c r="E7" s="22" t="n">
        <f aca="false">E8+E17</f>
        <v>91.078</v>
      </c>
      <c r="F7" s="22" t="n">
        <f aca="false">F8+F17</f>
        <v>85.893</v>
      </c>
      <c r="G7" s="23" t="n">
        <f aca="false">+F7-E7</f>
        <v>-5.185</v>
      </c>
      <c r="H7" s="24" t="n">
        <f aca="false">+F7/E7</f>
        <v>0.943070774500977</v>
      </c>
      <c r="I7" s="21"/>
    </row>
    <row r="8" customFormat="false" ht="39" hidden="false" customHeight="true" outlineLevel="0" collapsed="false">
      <c r="A8" s="25" t="s">
        <v>16</v>
      </c>
      <c r="B8" s="26" t="s">
        <v>17</v>
      </c>
      <c r="C8" s="27" t="s">
        <v>12</v>
      </c>
      <c r="D8" s="28" t="n">
        <v>80.325</v>
      </c>
      <c r="E8" s="28" t="n">
        <v>76.798</v>
      </c>
      <c r="F8" s="28" t="n">
        <v>73.075</v>
      </c>
      <c r="G8" s="29" t="n">
        <f aca="false">+F8-E8</f>
        <v>-3.723</v>
      </c>
      <c r="H8" s="30" t="n">
        <f aca="false">+F8/E8</f>
        <v>0.951522175056642</v>
      </c>
      <c r="I8" s="21" t="s">
        <v>18</v>
      </c>
    </row>
    <row r="9" customFormat="false" ht="31.5" hidden="false" customHeight="true" outlineLevel="0" collapsed="false">
      <c r="A9" s="19"/>
      <c r="B9" s="20" t="s">
        <v>19</v>
      </c>
      <c r="C9" s="21"/>
      <c r="D9" s="22"/>
      <c r="E9" s="22"/>
      <c r="F9" s="22"/>
      <c r="G9" s="23"/>
      <c r="H9" s="24"/>
      <c r="I9" s="21"/>
    </row>
    <row r="10" customFormat="false" ht="24" hidden="false" customHeight="true" outlineLevel="0" collapsed="false">
      <c r="A10" s="25"/>
      <c r="B10" s="26" t="s">
        <v>20</v>
      </c>
      <c r="C10" s="27"/>
      <c r="D10" s="28"/>
      <c r="E10" s="28"/>
      <c r="F10" s="28"/>
      <c r="G10" s="29"/>
      <c r="H10" s="30"/>
      <c r="I10" s="21"/>
    </row>
    <row r="11" customFormat="false" ht="24" hidden="false" customHeight="true" outlineLevel="0" collapsed="false">
      <c r="A11" s="19"/>
      <c r="B11" s="20" t="s">
        <v>21</v>
      </c>
      <c r="C11" s="21" t="s">
        <v>22</v>
      </c>
      <c r="D11" s="31" t="n">
        <v>2500</v>
      </c>
      <c r="E11" s="31" t="n">
        <v>2500</v>
      </c>
      <c r="F11" s="31" t="n">
        <v>2500</v>
      </c>
      <c r="G11" s="32" t="n">
        <f aca="false">+F11-E11</f>
        <v>0</v>
      </c>
      <c r="H11" s="24" t="n">
        <f aca="false">+F11/E11</f>
        <v>1</v>
      </c>
      <c r="I11" s="21"/>
    </row>
    <row r="12" customFormat="false" ht="24" hidden="false" customHeight="true" outlineLevel="0" collapsed="false">
      <c r="A12" s="19"/>
      <c r="B12" s="20" t="s">
        <v>23</v>
      </c>
      <c r="C12" s="21" t="s">
        <v>22</v>
      </c>
      <c r="D12" s="31" t="n">
        <v>53000</v>
      </c>
      <c r="E12" s="31" t="n">
        <v>53000</v>
      </c>
      <c r="F12" s="31" t="n">
        <v>53000</v>
      </c>
      <c r="G12" s="32" t="n">
        <f aca="false">+F12-E12</f>
        <v>0</v>
      </c>
      <c r="H12" s="24" t="n">
        <f aca="false">+F12/E12</f>
        <v>1</v>
      </c>
      <c r="I12" s="21"/>
    </row>
    <row r="13" customFormat="false" ht="24" hidden="false" customHeight="true" outlineLevel="0" collapsed="false">
      <c r="A13" s="25"/>
      <c r="B13" s="26" t="s">
        <v>24</v>
      </c>
      <c r="C13" s="27"/>
      <c r="D13" s="33"/>
      <c r="E13" s="33"/>
      <c r="F13" s="33"/>
      <c r="G13" s="34"/>
      <c r="H13" s="30"/>
      <c r="I13" s="21"/>
    </row>
    <row r="14" customFormat="false" ht="25.5" hidden="false" customHeight="true" outlineLevel="0" collapsed="false">
      <c r="A14" s="19"/>
      <c r="B14" s="20" t="s">
        <v>25</v>
      </c>
      <c r="C14" s="21" t="s">
        <v>26</v>
      </c>
      <c r="D14" s="31" t="n">
        <v>6250</v>
      </c>
      <c r="E14" s="31" t="n">
        <v>6250</v>
      </c>
      <c r="F14" s="31" t="n">
        <v>6250</v>
      </c>
      <c r="G14" s="32" t="n">
        <f aca="false">+F14-E14</f>
        <v>0</v>
      </c>
      <c r="H14" s="24" t="n">
        <f aca="false">+F14/E14</f>
        <v>1</v>
      </c>
      <c r="I14" s="21"/>
    </row>
    <row r="15" customFormat="false" ht="25.5" hidden="false" customHeight="true" outlineLevel="0" collapsed="false">
      <c r="A15" s="19"/>
      <c r="B15" s="20" t="s">
        <v>27</v>
      </c>
      <c r="C15" s="21" t="s">
        <v>26</v>
      </c>
      <c r="D15" s="31" t="n">
        <v>11200</v>
      </c>
      <c r="E15" s="31" t="n">
        <v>11200</v>
      </c>
      <c r="F15" s="31" t="n">
        <v>13420</v>
      </c>
      <c r="G15" s="32" t="n">
        <f aca="false">+F15-E15</f>
        <v>2220</v>
      </c>
      <c r="H15" s="24" t="n">
        <f aca="false">+F15/E15</f>
        <v>1.19821428571429</v>
      </c>
      <c r="I15" s="21"/>
    </row>
    <row r="16" customFormat="false" ht="25.5" hidden="false" customHeight="true" outlineLevel="0" collapsed="false">
      <c r="A16" s="19"/>
      <c r="B16" s="20" t="s">
        <v>28</v>
      </c>
      <c r="C16" s="21" t="s">
        <v>26</v>
      </c>
      <c r="D16" s="31" t="n">
        <v>30000</v>
      </c>
      <c r="E16" s="31" t="n">
        <v>30000</v>
      </c>
      <c r="F16" s="31" t="n">
        <v>31000</v>
      </c>
      <c r="G16" s="32" t="n">
        <f aca="false">+F16-E16</f>
        <v>1000</v>
      </c>
      <c r="H16" s="24" t="n">
        <f aca="false">+F16/E16</f>
        <v>1.03333333333333</v>
      </c>
      <c r="I16" s="21"/>
    </row>
    <row r="17" customFormat="false" ht="31.5" hidden="false" customHeight="true" outlineLevel="0" collapsed="false">
      <c r="A17" s="25" t="s">
        <v>29</v>
      </c>
      <c r="B17" s="26" t="s">
        <v>30</v>
      </c>
      <c r="C17" s="27" t="s">
        <v>12</v>
      </c>
      <c r="D17" s="28" t="n">
        <v>14.28</v>
      </c>
      <c r="E17" s="28" t="n">
        <v>14.28</v>
      </c>
      <c r="F17" s="28" t="n">
        <v>12.818</v>
      </c>
      <c r="G17" s="35" t="n">
        <f aca="false">+F17-E17</f>
        <v>-1.462</v>
      </c>
      <c r="H17" s="30" t="n">
        <f aca="false">+F17/E17</f>
        <v>0.897619047619048</v>
      </c>
      <c r="I17" s="21" t="s">
        <v>31</v>
      </c>
    </row>
    <row r="18" customFormat="false" ht="32.25" hidden="false" customHeight="true" outlineLevel="0" collapsed="false">
      <c r="A18" s="19"/>
      <c r="B18" s="20" t="s">
        <v>32</v>
      </c>
      <c r="C18" s="21"/>
      <c r="D18" s="22"/>
      <c r="E18" s="22"/>
      <c r="F18" s="22"/>
      <c r="G18" s="23"/>
      <c r="H18" s="24"/>
      <c r="I18" s="21"/>
    </row>
    <row r="19" customFormat="false" ht="32.25" hidden="false" customHeight="true" outlineLevel="0" collapsed="false">
      <c r="A19" s="25"/>
      <c r="B19" s="26" t="s">
        <v>20</v>
      </c>
      <c r="C19" s="27"/>
      <c r="D19" s="28"/>
      <c r="E19" s="28"/>
      <c r="F19" s="28"/>
      <c r="G19" s="29"/>
      <c r="H19" s="30"/>
      <c r="I19" s="21"/>
    </row>
    <row r="20" customFormat="false" ht="32.25" hidden="false" customHeight="true" outlineLevel="0" collapsed="false">
      <c r="A20" s="19"/>
      <c r="B20" s="20" t="s">
        <v>33</v>
      </c>
      <c r="C20" s="21" t="s">
        <v>22</v>
      </c>
      <c r="D20" s="31" t="n">
        <v>1715</v>
      </c>
      <c r="E20" s="31" t="n">
        <v>1715</v>
      </c>
      <c r="F20" s="31" t="n">
        <v>1715</v>
      </c>
      <c r="G20" s="32" t="n">
        <f aca="false">+F20-E20</f>
        <v>0</v>
      </c>
      <c r="H20" s="24" t="n">
        <f aca="false">+F20/E20</f>
        <v>1</v>
      </c>
      <c r="I20" s="21"/>
    </row>
    <row r="21" customFormat="false" ht="32.25" hidden="false" customHeight="true" outlineLevel="0" collapsed="false">
      <c r="A21" s="25"/>
      <c r="B21" s="26" t="s">
        <v>24</v>
      </c>
      <c r="C21" s="27"/>
      <c r="D21" s="33"/>
      <c r="E21" s="33"/>
      <c r="F21" s="33"/>
      <c r="G21" s="34"/>
      <c r="H21" s="30"/>
      <c r="I21" s="21"/>
    </row>
    <row r="22" customFormat="false" ht="32.25" hidden="false" customHeight="true" outlineLevel="0" collapsed="false">
      <c r="A22" s="19"/>
      <c r="B22" s="20" t="s">
        <v>34</v>
      </c>
      <c r="C22" s="21" t="s">
        <v>35</v>
      </c>
      <c r="D22" s="31" t="n">
        <v>35</v>
      </c>
      <c r="E22" s="31" t="n">
        <v>35</v>
      </c>
      <c r="F22" s="31" t="n">
        <v>35</v>
      </c>
      <c r="G22" s="32" t="n">
        <f aca="false">+F22-E22</f>
        <v>0</v>
      </c>
      <c r="H22" s="24" t="n">
        <f aca="false">+F22/E22</f>
        <v>1</v>
      </c>
      <c r="I22" s="21"/>
    </row>
  </sheetData>
  <autoFilter ref="A4:I22"/>
  <mergeCells count="10">
    <mergeCell ref="A1:I1"/>
    <mergeCell ref="A3:A4"/>
    <mergeCell ref="B3:B4"/>
    <mergeCell ref="C3:C4"/>
    <mergeCell ref="D3:D4"/>
    <mergeCell ref="E3:H3"/>
    <mergeCell ref="I3:I4"/>
    <mergeCell ref="I5:I6"/>
    <mergeCell ref="I8:I16"/>
    <mergeCell ref="I17:I22"/>
  </mergeCells>
  <printOptions headings="false" gridLines="false" gridLinesSet="true" horizontalCentered="true" verticalCentered="false"/>
  <pageMargins left="0.2" right="0" top="0.354166666666667"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3-01-31T14:19:38Z</dcterms:modified>
  <cp:revision>0</cp:revision>
  <dc:subject/>
  <dc:title/>
</cp:coreProperties>
</file>